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urchschussgeschwindigkeit von Schutzmaterialien</t>
  </si>
  <si>
    <t xml:space="preserve">Ermittlung von Mittelwert und Standardabweichung</t>
  </si>
  <si>
    <t xml:space="preserve">Testobjekt:</t>
  </si>
  <si>
    <t xml:space="preserve">Datum:</t>
  </si>
  <si>
    <t xml:space="preserve">Testschwelle:</t>
  </si>
  <si>
    <t xml:space="preserve">%</t>
  </si>
  <si>
    <t xml:space="preserve">Klassengrenze:</t>
  </si>
  <si>
    <t xml:space="preserve">m/s</t>
  </si>
  <si>
    <t xml:space="preserve">Klassenbreit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</t>
    </r>
  </si>
  <si>
    <t xml:space="preserve">KD</t>
  </si>
  <si>
    <t xml:space="preserve">DS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50</t>
    </r>
  </si>
  <si>
    <t xml:space="preserve">s</t>
  </si>
  <si>
    <t xml:space="preserve">[m/s]</t>
  </si>
  <si>
    <t xml:space="preserve">[m/s ]</t>
  </si>
  <si>
    <t xml:space="preserve">Total</t>
  </si>
  <si>
    <r>
      <rPr>
        <sz val="10"/>
        <rFont val="Arial"/>
        <family val="2"/>
      </rPr>
      <t xml:space="preserve">mittlere Durchschussgeschwindigkeit (v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) :</t>
    </r>
  </si>
  <si>
    <r>
      <rPr>
        <sz val="10"/>
        <rFont val="Arial"/>
        <family val="2"/>
      </rPr>
      <t xml:space="preserve">Standardabweichung (s</t>
    </r>
    <r>
      <rPr>
        <vertAlign val="subscript"/>
        <sz val="10"/>
        <rFont val="Arial"/>
        <family val="2"/>
      </rPr>
      <t xml:space="preserve">korr</t>
    </r>
    <r>
      <rPr>
        <sz val="10"/>
        <rFont val="Arial"/>
        <family val="2"/>
      </rPr>
      <t xml:space="preserve">) :</t>
    </r>
  </si>
  <si>
    <t xml:space="preserve">Durchschusswahrsch. zwis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\$#,##0\ ;&quot;($&quot;#,##0\)"/>
    <numFmt numFmtId="168" formatCode="General"/>
    <numFmt numFmtId="169" formatCode="0.0"/>
    <numFmt numFmtId="170" formatCode="0.0E+00"/>
  </numFmts>
  <fonts count="17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0"/>
      <name val="Arial"/>
      <family val="2"/>
    </font>
    <font>
      <i val="true"/>
      <sz val="7"/>
      <name val="Arial"/>
      <family val="2"/>
    </font>
    <font>
      <i val="true"/>
      <sz val="7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8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est" xfId="21"/>
    <cellStyle name="Gesamt" xfId="22"/>
    <cellStyle name="Komma0" xfId="23"/>
    <cellStyle name="Standard_4026" xfId="24"/>
    <cellStyle name="Währung0" xfId="25"/>
    <cellStyle name="Zeile 1" xfId="26"/>
    <cellStyle name="Zeil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7" min="3" style="0" width="8.7"/>
    <col collapsed="false" customWidth="true" hidden="false" outlineLevel="0" max="9" min="8" style="0" width="10.71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2"/>
    </row>
    <row r="5" customFormat="false" ht="12.9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12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9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1</v>
      </c>
      <c r="B9" s="6"/>
      <c r="C9" s="6"/>
      <c r="D9" s="6"/>
      <c r="E9" s="6"/>
      <c r="F9" s="6"/>
      <c r="G9" s="6"/>
      <c r="H9" s="6"/>
      <c r="I9" s="6"/>
    </row>
    <row r="10" customFormat="false" ht="12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95" hidden="false" customHeight="true" outlineLevel="0" collapsed="false">
      <c r="A11" s="9" t="s">
        <v>2</v>
      </c>
      <c r="B11" s="8"/>
      <c r="C11" s="2"/>
      <c r="D11" s="8"/>
      <c r="E11" s="8"/>
      <c r="F11" s="8"/>
      <c r="G11" s="8"/>
      <c r="H11" s="10" t="s">
        <v>3</v>
      </c>
      <c r="I11" s="11"/>
    </row>
    <row r="12" customFormat="false" ht="12.95" hidden="false" customHeight="true" outlineLevel="0" collapsed="false">
      <c r="A12" s="6"/>
      <c r="B12" s="8"/>
      <c r="C12" s="2"/>
      <c r="D12" s="8"/>
      <c r="E12" s="8"/>
      <c r="F12" s="8"/>
      <c r="G12" s="8"/>
      <c r="H12" s="10"/>
      <c r="I12" s="8"/>
    </row>
    <row r="13" customFormat="false" ht="12.95" hidden="false" customHeight="true" outlineLevel="0" collapsed="false">
      <c r="A13" s="8" t="s">
        <v>4</v>
      </c>
      <c r="B13" s="6"/>
      <c r="C13" s="12" t="n">
        <v>0.01</v>
      </c>
      <c r="D13" s="6" t="s">
        <v>5</v>
      </c>
      <c r="E13" s="8"/>
      <c r="F13" s="8"/>
      <c r="G13" s="8"/>
      <c r="H13" s="8"/>
      <c r="I13" s="8"/>
    </row>
    <row r="14" customFormat="false" ht="12.95" hidden="false" customHeight="true" outlineLevel="0" collapsed="false">
      <c r="A14" s="8" t="s">
        <v>6</v>
      </c>
      <c r="B14" s="8"/>
      <c r="C14" s="11" t="n">
        <v>450</v>
      </c>
      <c r="D14" s="6" t="s">
        <v>7</v>
      </c>
      <c r="E14" s="8"/>
      <c r="F14" s="8"/>
      <c r="G14" s="8"/>
      <c r="H14" s="8"/>
      <c r="I14" s="8"/>
    </row>
    <row r="15" customFormat="false" ht="12.95" hidden="false" customHeight="true" outlineLevel="0" collapsed="false">
      <c r="A15" s="8" t="s">
        <v>8</v>
      </c>
      <c r="B15" s="8"/>
      <c r="C15" s="11" t="n">
        <v>5</v>
      </c>
      <c r="D15" s="6" t="s">
        <v>7</v>
      </c>
      <c r="E15" s="8"/>
      <c r="F15" s="8"/>
      <c r="G15" s="8"/>
      <c r="H15" s="8"/>
      <c r="I15" s="8"/>
    </row>
    <row r="16" customFormat="false" ht="12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13" t="s">
        <v>9</v>
      </c>
      <c r="B17" s="14" t="s">
        <v>10</v>
      </c>
      <c r="C17" s="15" t="s">
        <v>11</v>
      </c>
      <c r="D17" s="14" t="s">
        <v>12</v>
      </c>
      <c r="E17" s="15" t="s">
        <v>13</v>
      </c>
      <c r="F17" s="15" t="s">
        <v>14</v>
      </c>
      <c r="G17" s="14" t="s">
        <v>15</v>
      </c>
      <c r="H17" s="16" t="s">
        <v>16</v>
      </c>
      <c r="I17" s="17" t="s">
        <v>17</v>
      </c>
    </row>
    <row r="18" customFormat="false" ht="12.95" hidden="false" customHeight="true" outlineLevel="0" collapsed="false">
      <c r="A18" s="18" t="s">
        <v>18</v>
      </c>
      <c r="B18" s="19" t="s">
        <v>18</v>
      </c>
      <c r="C18" s="20"/>
      <c r="D18" s="21"/>
      <c r="E18" s="20"/>
      <c r="F18" s="20"/>
      <c r="G18" s="19" t="s">
        <v>19</v>
      </c>
      <c r="H18" s="22" t="s">
        <v>18</v>
      </c>
      <c r="I18" s="23" t="s">
        <v>18</v>
      </c>
    </row>
    <row r="19" customFormat="false" ht="6" hidden="false" customHeight="true" outlineLevel="0" collapsed="false">
      <c r="A19" s="13"/>
      <c r="B19" s="14"/>
      <c r="C19" s="24"/>
      <c r="D19" s="25"/>
      <c r="E19" s="24"/>
      <c r="F19" s="24"/>
      <c r="G19" s="25"/>
      <c r="H19" s="26"/>
      <c r="I19" s="27"/>
    </row>
    <row r="20" customFormat="false" ht="12.95" hidden="false" customHeight="true" outlineLevel="0" collapsed="false">
      <c r="A20" s="28" t="n">
        <f aca="false">C14</f>
        <v>450</v>
      </c>
      <c r="B20" s="29" t="n">
        <f aca="false">A20+$C$15</f>
        <v>455</v>
      </c>
      <c r="C20" s="30" t="n">
        <v>0</v>
      </c>
      <c r="D20" s="31" t="n">
        <v>0</v>
      </c>
      <c r="E20" s="32" t="n">
        <f aca="false">IF(+C20+D20&gt;0,+D20/(C20+D20),E19)</f>
        <v>0</v>
      </c>
      <c r="F20" s="32" t="n">
        <f aca="false">E20-E19</f>
        <v>0</v>
      </c>
      <c r="G20" s="33" t="n">
        <f aca="false">IF(+C19+D19&gt;0,A19,G19)</f>
        <v>0</v>
      </c>
      <c r="H20" s="34" t="n">
        <f aca="false">F20*((G20+B20)/2)</f>
        <v>0</v>
      </c>
      <c r="I20" s="35" t="n">
        <f aca="false">F20*(($H$52-(G20+B20)/2)^2)</f>
        <v>0</v>
      </c>
    </row>
    <row r="21" customFormat="false" ht="12.95" hidden="false" customHeight="true" outlineLevel="0" collapsed="false">
      <c r="A21" s="28" t="n">
        <f aca="false">B20</f>
        <v>455</v>
      </c>
      <c r="B21" s="29" t="n">
        <f aca="false">A21+$C$15</f>
        <v>460</v>
      </c>
      <c r="C21" s="30" t="n">
        <v>0</v>
      </c>
      <c r="D21" s="31" t="n">
        <v>0</v>
      </c>
      <c r="E21" s="32" t="n">
        <f aca="false">IF(+C21+D21&gt;0,+D21/(C21+D21),E20)</f>
        <v>0</v>
      </c>
      <c r="F21" s="32" t="n">
        <f aca="false">E21-E20</f>
        <v>0</v>
      </c>
      <c r="G21" s="33" t="n">
        <f aca="false">IF(+C20+D20&gt;0,A20,G20)</f>
        <v>0</v>
      </c>
      <c r="H21" s="34" t="n">
        <f aca="false">F21*((G21+B21)/2)</f>
        <v>0</v>
      </c>
      <c r="I21" s="35" t="n">
        <f aca="false">F21*(($H$52-(G21+B21)/2)^2)</f>
        <v>0</v>
      </c>
    </row>
    <row r="22" customFormat="false" ht="12.95" hidden="false" customHeight="true" outlineLevel="0" collapsed="false">
      <c r="A22" s="28" t="n">
        <f aca="false">B21</f>
        <v>460</v>
      </c>
      <c r="B22" s="29" t="n">
        <f aca="false">A22+$C$15</f>
        <v>465</v>
      </c>
      <c r="C22" s="30" t="n">
        <v>0</v>
      </c>
      <c r="D22" s="31" t="n">
        <v>0</v>
      </c>
      <c r="E22" s="32" t="n">
        <f aca="false">IF(+C22+D22&gt;0,+D22/(C22+D22),E21)</f>
        <v>0</v>
      </c>
      <c r="F22" s="32" t="n">
        <f aca="false">E22-E21</f>
        <v>0</v>
      </c>
      <c r="G22" s="33" t="n">
        <f aca="false">IF(+C21+D21&gt;0,A21,G21)</f>
        <v>0</v>
      </c>
      <c r="H22" s="34" t="n">
        <f aca="false">F22*((G22+B22)/2)</f>
        <v>0</v>
      </c>
      <c r="I22" s="35" t="n">
        <f aca="false">F22*(($H$52-(G22+B22)/2)^2)</f>
        <v>0</v>
      </c>
    </row>
    <row r="23" customFormat="false" ht="12.95" hidden="false" customHeight="true" outlineLevel="0" collapsed="false">
      <c r="A23" s="28" t="n">
        <f aca="false">B22</f>
        <v>465</v>
      </c>
      <c r="B23" s="29" t="n">
        <f aca="false">A23+$C$15</f>
        <v>470</v>
      </c>
      <c r="C23" s="30" t="n">
        <v>0</v>
      </c>
      <c r="D23" s="31" t="n">
        <v>0</v>
      </c>
      <c r="E23" s="32" t="n">
        <f aca="false">IF(+C23+D23&gt;0,+D23/(C23+D23),E22)</f>
        <v>0</v>
      </c>
      <c r="F23" s="32" t="n">
        <f aca="false">E23-E22</f>
        <v>0</v>
      </c>
      <c r="G23" s="33" t="n">
        <f aca="false">IF(+C22+D22&gt;0,A22,G22)</f>
        <v>0</v>
      </c>
      <c r="H23" s="34" t="n">
        <f aca="false">F23*((G23+B23)/2)</f>
        <v>0</v>
      </c>
      <c r="I23" s="35" t="n">
        <f aca="false">F23*(($H$52-(G23+B23)/2)^2)</f>
        <v>0</v>
      </c>
    </row>
    <row r="24" customFormat="false" ht="12.95" hidden="false" customHeight="true" outlineLevel="0" collapsed="false">
      <c r="A24" s="28" t="n">
        <f aca="false">B23</f>
        <v>470</v>
      </c>
      <c r="B24" s="29" t="n">
        <f aca="false">A24+$C$15</f>
        <v>475</v>
      </c>
      <c r="C24" s="30" t="n">
        <v>0</v>
      </c>
      <c r="D24" s="31" t="n">
        <v>0</v>
      </c>
      <c r="E24" s="32" t="n">
        <f aca="false">IF(+C24+D24&gt;0,+D24/(C24+D24),E23)</f>
        <v>0</v>
      </c>
      <c r="F24" s="32" t="n">
        <f aca="false">E24-E23</f>
        <v>0</v>
      </c>
      <c r="G24" s="33" t="n">
        <f aca="false">IF(+C23+D23&gt;0,A23,G23)</f>
        <v>0</v>
      </c>
      <c r="H24" s="34" t="n">
        <f aca="false">F24*((G24+B24)/2)</f>
        <v>0</v>
      </c>
      <c r="I24" s="35" t="n">
        <f aca="false">F24*(($H$52-(G24+B24)/2)^2)</f>
        <v>0</v>
      </c>
    </row>
    <row r="25" customFormat="false" ht="12.95" hidden="false" customHeight="true" outlineLevel="0" collapsed="false">
      <c r="A25" s="28" t="n">
        <f aca="false">B24</f>
        <v>475</v>
      </c>
      <c r="B25" s="29" t="n">
        <f aca="false">A25+$C$15</f>
        <v>480</v>
      </c>
      <c r="C25" s="30" t="n">
        <v>0</v>
      </c>
      <c r="D25" s="31" t="n">
        <v>0</v>
      </c>
      <c r="E25" s="32" t="n">
        <f aca="false">IF(+C25+D25&gt;0,+D25/(C25+D25),E24)</f>
        <v>0</v>
      </c>
      <c r="F25" s="32" t="n">
        <f aca="false">E25-E24</f>
        <v>0</v>
      </c>
      <c r="G25" s="33" t="n">
        <f aca="false">IF(+C24+D24&gt;0,A24,G24)</f>
        <v>0</v>
      </c>
      <c r="H25" s="34" t="n">
        <f aca="false">F25*((G25+B25)/2)</f>
        <v>0</v>
      </c>
      <c r="I25" s="35" t="n">
        <f aca="false">F25*(($H$52-(G25+B25)/2)^2)</f>
        <v>0</v>
      </c>
    </row>
    <row r="26" customFormat="false" ht="12.95" hidden="false" customHeight="true" outlineLevel="0" collapsed="false">
      <c r="A26" s="28" t="n">
        <f aca="false">B25</f>
        <v>480</v>
      </c>
      <c r="B26" s="29" t="n">
        <f aca="false">A26+$C$15</f>
        <v>485</v>
      </c>
      <c r="C26" s="30" t="n">
        <v>0</v>
      </c>
      <c r="D26" s="31" t="n">
        <v>0</v>
      </c>
      <c r="E26" s="32" t="n">
        <f aca="false">IF(+C26+D26&gt;0,+D26/(C26+D26),E25)</f>
        <v>0</v>
      </c>
      <c r="F26" s="32" t="n">
        <f aca="false">E26-E25</f>
        <v>0</v>
      </c>
      <c r="G26" s="33" t="n">
        <f aca="false">IF(+C25+D25&gt;0,A25,G25)</f>
        <v>0</v>
      </c>
      <c r="H26" s="34" t="n">
        <f aca="false">F26*((G26+B26)/2)</f>
        <v>0</v>
      </c>
      <c r="I26" s="35" t="n">
        <f aca="false">F26*(($H$52-(G26+B26)/2)^2)</f>
        <v>0</v>
      </c>
    </row>
    <row r="27" customFormat="false" ht="12.95" hidden="false" customHeight="true" outlineLevel="0" collapsed="false">
      <c r="A27" s="28" t="n">
        <f aca="false">B26</f>
        <v>485</v>
      </c>
      <c r="B27" s="29" t="n">
        <f aca="false">A27+$C$15</f>
        <v>490</v>
      </c>
      <c r="C27" s="30" t="n">
        <v>0</v>
      </c>
      <c r="D27" s="31" t="n">
        <v>0</v>
      </c>
      <c r="E27" s="32" t="n">
        <f aca="false">IF(+C27+D27&gt;0,+D27/(C27+D27),E26)</f>
        <v>0</v>
      </c>
      <c r="F27" s="32" t="n">
        <f aca="false">E27-E26</f>
        <v>0</v>
      </c>
      <c r="G27" s="33" t="n">
        <f aca="false">IF(+C26+D26&gt;0,A26,G26)</f>
        <v>0</v>
      </c>
      <c r="H27" s="34" t="n">
        <f aca="false">F27*((G27+B27)/2)</f>
        <v>0</v>
      </c>
      <c r="I27" s="35" t="n">
        <f aca="false">F27*(($H$52-(G27+B27)/2)^2)</f>
        <v>0</v>
      </c>
    </row>
    <row r="28" customFormat="false" ht="12.95" hidden="false" customHeight="true" outlineLevel="0" collapsed="false">
      <c r="A28" s="28" t="n">
        <f aca="false">B27</f>
        <v>490</v>
      </c>
      <c r="B28" s="29" t="n">
        <f aca="false">A28+$C$15</f>
        <v>495</v>
      </c>
      <c r="C28" s="30" t="n">
        <v>0</v>
      </c>
      <c r="D28" s="31" t="n">
        <v>0</v>
      </c>
      <c r="E28" s="32" t="n">
        <f aca="false">IF(+C28+D28&gt;0,+D28/(C28+D28),E27)</f>
        <v>0</v>
      </c>
      <c r="F28" s="32" t="n">
        <f aca="false">E28-E27</f>
        <v>0</v>
      </c>
      <c r="G28" s="33" t="n">
        <f aca="false">IF(+C27+D27&gt;0,A27,G27)</f>
        <v>0</v>
      </c>
      <c r="H28" s="34" t="n">
        <f aca="false">F28*((G28+B28)/2)</f>
        <v>0</v>
      </c>
      <c r="I28" s="35" t="n">
        <f aca="false">F28*(($H$52-(G28+B28)/2)^2)</f>
        <v>0</v>
      </c>
    </row>
    <row r="29" customFormat="false" ht="12.95" hidden="false" customHeight="true" outlineLevel="0" collapsed="false">
      <c r="A29" s="28" t="n">
        <f aca="false">B28</f>
        <v>495</v>
      </c>
      <c r="B29" s="29" t="n">
        <f aca="false">A29+$C$15</f>
        <v>500</v>
      </c>
      <c r="C29" s="30" t="n">
        <v>0</v>
      </c>
      <c r="D29" s="31" t="n">
        <v>0</v>
      </c>
      <c r="E29" s="32" t="n">
        <f aca="false">IF(+C29+D29&gt;0,+D29/(C29+D29),E28)</f>
        <v>0</v>
      </c>
      <c r="F29" s="32" t="n">
        <f aca="false">E29-E28</f>
        <v>0</v>
      </c>
      <c r="G29" s="33" t="n">
        <f aca="false">IF(+C28+D28&gt;0,A28,G28)</f>
        <v>0</v>
      </c>
      <c r="H29" s="34" t="n">
        <f aca="false">F29*((G29+B29)/2)</f>
        <v>0</v>
      </c>
      <c r="I29" s="35" t="n">
        <f aca="false">F29*(($H$52-(G29+B29)/2)^2)</f>
        <v>0</v>
      </c>
    </row>
    <row r="30" customFormat="false" ht="12.95" hidden="false" customHeight="true" outlineLevel="0" collapsed="false">
      <c r="A30" s="28" t="n">
        <f aca="false">B29</f>
        <v>500</v>
      </c>
      <c r="B30" s="29" t="n">
        <f aca="false">A30+$C$15</f>
        <v>505</v>
      </c>
      <c r="C30" s="30" t="n">
        <v>0</v>
      </c>
      <c r="D30" s="31" t="n">
        <v>0</v>
      </c>
      <c r="E30" s="32" t="n">
        <f aca="false">IF(+C30+D30&gt;0,+D30/(C30+D30),E29)</f>
        <v>0</v>
      </c>
      <c r="F30" s="32" t="n">
        <f aca="false">E30-E29</f>
        <v>0</v>
      </c>
      <c r="G30" s="33" t="n">
        <f aca="false">IF(+C29+D29&gt;0,A29,G29)</f>
        <v>0</v>
      </c>
      <c r="H30" s="34" t="n">
        <f aca="false">F30*((G30+B30)/2)</f>
        <v>0</v>
      </c>
      <c r="I30" s="35" t="n">
        <f aca="false">F30*(($H$52-(G30+B30)/2)^2)</f>
        <v>0</v>
      </c>
    </row>
    <row r="31" customFormat="false" ht="12.95" hidden="false" customHeight="true" outlineLevel="0" collapsed="false">
      <c r="A31" s="28" t="n">
        <f aca="false">B30</f>
        <v>505</v>
      </c>
      <c r="B31" s="29" t="n">
        <f aca="false">A31+$C$15</f>
        <v>510</v>
      </c>
      <c r="C31" s="30" t="n">
        <v>0</v>
      </c>
      <c r="D31" s="31" t="n">
        <v>0</v>
      </c>
      <c r="E31" s="32" t="n">
        <f aca="false">IF(+C31+D31&gt;0,+D31/(C31+D31),E30)</f>
        <v>0</v>
      </c>
      <c r="F31" s="32" t="n">
        <f aca="false">E31-E30</f>
        <v>0</v>
      </c>
      <c r="G31" s="33" t="n">
        <f aca="false">IF(+C30+D30&gt;0,A30,G30)</f>
        <v>0</v>
      </c>
      <c r="H31" s="34" t="n">
        <f aca="false">F31*((G31+B31)/2)</f>
        <v>0</v>
      </c>
      <c r="I31" s="35" t="n">
        <f aca="false">F31*(($H$52-(G31+B31)/2)^2)</f>
        <v>0</v>
      </c>
    </row>
    <row r="32" customFormat="false" ht="12.95" hidden="false" customHeight="true" outlineLevel="0" collapsed="false">
      <c r="A32" s="28" t="n">
        <f aca="false">B31</f>
        <v>510</v>
      </c>
      <c r="B32" s="29" t="n">
        <f aca="false">A32+$C$15</f>
        <v>515</v>
      </c>
      <c r="C32" s="30" t="n">
        <v>0</v>
      </c>
      <c r="D32" s="31" t="n">
        <v>0</v>
      </c>
      <c r="E32" s="32" t="n">
        <f aca="false">IF(+C32+D32&gt;0,+D32/(C32+D32),E31)</f>
        <v>0</v>
      </c>
      <c r="F32" s="32" t="n">
        <f aca="false">E32-E31</f>
        <v>0</v>
      </c>
      <c r="G32" s="33" t="n">
        <f aca="false">IF(+C31+D31&gt;0,A31,G31)</f>
        <v>0</v>
      </c>
      <c r="H32" s="34" t="n">
        <f aca="false">F32*((G32+B32)/2)</f>
        <v>0</v>
      </c>
      <c r="I32" s="35" t="n">
        <f aca="false">F32*(($H$52-(G32+B32)/2)^2)</f>
        <v>0</v>
      </c>
    </row>
    <row r="33" customFormat="false" ht="12.95" hidden="false" customHeight="true" outlineLevel="0" collapsed="false">
      <c r="A33" s="28" t="n">
        <f aca="false">B32</f>
        <v>515</v>
      </c>
      <c r="B33" s="29" t="n">
        <f aca="false">A33+$C$15</f>
        <v>520</v>
      </c>
      <c r="C33" s="30" t="n">
        <v>0</v>
      </c>
      <c r="D33" s="31" t="n">
        <v>0</v>
      </c>
      <c r="E33" s="32" t="n">
        <f aca="false">IF(+C33+D33&gt;0,+D33/(C33+D33),E32)</f>
        <v>0</v>
      </c>
      <c r="F33" s="32" t="n">
        <f aca="false">E33-E32</f>
        <v>0</v>
      </c>
      <c r="G33" s="33" t="n">
        <f aca="false">IF(+C32+D32&gt;0,A32,G32)</f>
        <v>0</v>
      </c>
      <c r="H33" s="34" t="n">
        <f aca="false">F33*((G33+B33)/2)</f>
        <v>0</v>
      </c>
      <c r="I33" s="35" t="n">
        <f aca="false">F33*(($H$52-(G33+B33)/2)^2)</f>
        <v>0</v>
      </c>
    </row>
    <row r="34" customFormat="false" ht="12.95" hidden="false" customHeight="true" outlineLevel="0" collapsed="false">
      <c r="A34" s="28" t="n">
        <f aca="false">B33</f>
        <v>520</v>
      </c>
      <c r="B34" s="29" t="n">
        <f aca="false">A34+$C$15</f>
        <v>525</v>
      </c>
      <c r="C34" s="30" t="n">
        <v>0</v>
      </c>
      <c r="D34" s="31" t="n">
        <v>0</v>
      </c>
      <c r="E34" s="32" t="n">
        <f aca="false">IF(+C34+D34&gt;0,+D34/(C34+D34),E33)</f>
        <v>0</v>
      </c>
      <c r="F34" s="32" t="n">
        <f aca="false">E34-E33</f>
        <v>0</v>
      </c>
      <c r="G34" s="33" t="n">
        <f aca="false">IF(+C33+D33&gt;0,A33,G33)</f>
        <v>0</v>
      </c>
      <c r="H34" s="34" t="n">
        <f aca="false">F34*((G34+B34)/2)</f>
        <v>0</v>
      </c>
      <c r="I34" s="35" t="n">
        <f aca="false">F34*(($H$52-(G34+B34)/2)^2)</f>
        <v>0</v>
      </c>
    </row>
    <row r="35" customFormat="false" ht="12.95" hidden="false" customHeight="true" outlineLevel="0" collapsed="false">
      <c r="A35" s="28" t="n">
        <f aca="false">B34</f>
        <v>525</v>
      </c>
      <c r="B35" s="29" t="n">
        <f aca="false">A35+$C$15</f>
        <v>530</v>
      </c>
      <c r="C35" s="30" t="n">
        <v>0</v>
      </c>
      <c r="D35" s="31" t="n">
        <v>0</v>
      </c>
      <c r="E35" s="32" t="n">
        <f aca="false">IF(+C35+D35&gt;0,+D35/(C35+D35),E34)</f>
        <v>0</v>
      </c>
      <c r="F35" s="32" t="n">
        <f aca="false">E35-E34</f>
        <v>0</v>
      </c>
      <c r="G35" s="33" t="n">
        <f aca="false">IF(+C34+D34&gt;0,A34,G34)</f>
        <v>0</v>
      </c>
      <c r="H35" s="34" t="n">
        <f aca="false">F35*((G35+B35)/2)</f>
        <v>0</v>
      </c>
      <c r="I35" s="35" t="n">
        <f aca="false">F35*(($H$52-(G35+B35)/2)^2)</f>
        <v>0</v>
      </c>
    </row>
    <row r="36" customFormat="false" ht="12.95" hidden="false" customHeight="true" outlineLevel="0" collapsed="false">
      <c r="A36" s="28" t="n">
        <f aca="false">B35</f>
        <v>530</v>
      </c>
      <c r="B36" s="29" t="n">
        <f aca="false">A36+$C$15</f>
        <v>535</v>
      </c>
      <c r="C36" s="30" t="n">
        <v>0</v>
      </c>
      <c r="D36" s="31" t="n">
        <v>0</v>
      </c>
      <c r="E36" s="32" t="n">
        <f aca="false">IF(+C36+D36&gt;0,+D36/(C36+D36),E35)</f>
        <v>0</v>
      </c>
      <c r="F36" s="32" t="n">
        <f aca="false">E36-E35</f>
        <v>0</v>
      </c>
      <c r="G36" s="33" t="n">
        <f aca="false">IF(+C35+D35&gt;0,A35,G35)</f>
        <v>0</v>
      </c>
      <c r="H36" s="34" t="n">
        <f aca="false">F36*((G36+B36)/2)</f>
        <v>0</v>
      </c>
      <c r="I36" s="35" t="n">
        <f aca="false">F36*(($H$52-(G36+B36)/2)^2)</f>
        <v>0</v>
      </c>
    </row>
    <row r="37" customFormat="false" ht="12.95" hidden="false" customHeight="true" outlineLevel="0" collapsed="false">
      <c r="A37" s="28" t="n">
        <f aca="false">B36</f>
        <v>535</v>
      </c>
      <c r="B37" s="29" t="n">
        <f aca="false">A37+$C$15</f>
        <v>540</v>
      </c>
      <c r="C37" s="30" t="n">
        <v>0</v>
      </c>
      <c r="D37" s="31" t="n">
        <v>0</v>
      </c>
      <c r="E37" s="32" t="n">
        <f aca="false">IF(+C37+D37&gt;0,+D37/(C37+D37),E36)</f>
        <v>0</v>
      </c>
      <c r="F37" s="32" t="n">
        <f aca="false">E37-E36</f>
        <v>0</v>
      </c>
      <c r="G37" s="33" t="n">
        <f aca="false">IF(+C36+D36&gt;0,A36,G36)</f>
        <v>0</v>
      </c>
      <c r="H37" s="34" t="n">
        <f aca="false">F37*((G37+B37)/2)</f>
        <v>0</v>
      </c>
      <c r="I37" s="35" t="n">
        <f aca="false">F37*(($H$52-(G37+B37)/2)^2)</f>
        <v>0</v>
      </c>
    </row>
    <row r="38" customFormat="false" ht="12.95" hidden="false" customHeight="true" outlineLevel="0" collapsed="false">
      <c r="A38" s="28" t="n">
        <f aca="false">B37</f>
        <v>540</v>
      </c>
      <c r="B38" s="29" t="n">
        <f aca="false">A38+$C$15</f>
        <v>545</v>
      </c>
      <c r="C38" s="30" t="n">
        <v>0</v>
      </c>
      <c r="D38" s="31" t="n">
        <v>0</v>
      </c>
      <c r="E38" s="32" t="n">
        <f aca="false">IF(+C38+D38&gt;0,+D38/(C38+D38),E37)</f>
        <v>0</v>
      </c>
      <c r="F38" s="32" t="n">
        <f aca="false">E38-E37</f>
        <v>0</v>
      </c>
      <c r="G38" s="33" t="n">
        <f aca="false">IF(+C37+D37&gt;0,A37,G37)</f>
        <v>0</v>
      </c>
      <c r="H38" s="34" t="n">
        <f aca="false">F38*((G38+B38)/2)</f>
        <v>0</v>
      </c>
      <c r="I38" s="35" t="n">
        <f aca="false">F38*(($H$52-(G38+B38)/2)^2)</f>
        <v>0</v>
      </c>
    </row>
    <row r="39" customFormat="false" ht="12.95" hidden="false" customHeight="true" outlineLevel="0" collapsed="false">
      <c r="A39" s="28" t="n">
        <f aca="false">B38</f>
        <v>545</v>
      </c>
      <c r="B39" s="29" t="n">
        <f aca="false">A39+$C$15</f>
        <v>550</v>
      </c>
      <c r="C39" s="30" t="n">
        <v>0</v>
      </c>
      <c r="D39" s="31" t="n">
        <v>0</v>
      </c>
      <c r="E39" s="32" t="n">
        <f aca="false">IF(+C39+D39&gt;0,+D39/(C39+D39),E38)</f>
        <v>0</v>
      </c>
      <c r="F39" s="32" t="n">
        <f aca="false">E39-E38</f>
        <v>0</v>
      </c>
      <c r="G39" s="33" t="n">
        <f aca="false">IF(+C38+D38&gt;0,A38,G38)</f>
        <v>0</v>
      </c>
      <c r="H39" s="34" t="n">
        <f aca="false">F39*((G39+B39)/2)</f>
        <v>0</v>
      </c>
      <c r="I39" s="35" t="n">
        <f aca="false">F39*(($H$52-(G39+B39)/2)^2)</f>
        <v>0</v>
      </c>
    </row>
    <row r="40" customFormat="false" ht="12.95" hidden="false" customHeight="true" outlineLevel="0" collapsed="false">
      <c r="A40" s="28" t="n">
        <f aca="false">B39</f>
        <v>550</v>
      </c>
      <c r="B40" s="29" t="n">
        <f aca="false">A40+$C$15</f>
        <v>555</v>
      </c>
      <c r="C40" s="30" t="n">
        <v>0</v>
      </c>
      <c r="D40" s="31" t="n">
        <v>0</v>
      </c>
      <c r="E40" s="32" t="n">
        <f aca="false">IF(+C40+D40&gt;0,+D40/(C40+D40),E39)</f>
        <v>0</v>
      </c>
      <c r="F40" s="32" t="n">
        <f aca="false">E40-E39</f>
        <v>0</v>
      </c>
      <c r="G40" s="33" t="n">
        <f aca="false">IF(+C39+D39&gt;0,A39,G39)</f>
        <v>0</v>
      </c>
      <c r="H40" s="34" t="n">
        <f aca="false">F40*((G40+B40)/2)</f>
        <v>0</v>
      </c>
      <c r="I40" s="35" t="n">
        <f aca="false">F40*(($H$52-(G40+B40)/2)^2)</f>
        <v>0</v>
      </c>
    </row>
    <row r="41" customFormat="false" ht="12.95" hidden="false" customHeight="true" outlineLevel="0" collapsed="false">
      <c r="A41" s="28" t="n">
        <f aca="false">B40</f>
        <v>555</v>
      </c>
      <c r="B41" s="29" t="n">
        <f aca="false">A41+$C$15</f>
        <v>560</v>
      </c>
      <c r="C41" s="30" t="n">
        <v>0</v>
      </c>
      <c r="D41" s="31" t="n">
        <v>0</v>
      </c>
      <c r="E41" s="32" t="n">
        <f aca="false">IF(+C41+D41&gt;0,+D41/(C41+D41),E40)</f>
        <v>0</v>
      </c>
      <c r="F41" s="32" t="n">
        <f aca="false">E41-E40</f>
        <v>0</v>
      </c>
      <c r="G41" s="33" t="n">
        <f aca="false">IF(+C40+D40&gt;0,A40,G40)</f>
        <v>0</v>
      </c>
      <c r="H41" s="34" t="n">
        <f aca="false">F41*((G41+B41)/2)</f>
        <v>0</v>
      </c>
      <c r="I41" s="35" t="n">
        <f aca="false">F41*(($H$52-(G41+B41)/2)^2)</f>
        <v>0</v>
      </c>
    </row>
    <row r="42" customFormat="false" ht="12.95" hidden="false" customHeight="true" outlineLevel="0" collapsed="false">
      <c r="A42" s="28" t="n">
        <f aca="false">B41</f>
        <v>560</v>
      </c>
      <c r="B42" s="29" t="n">
        <f aca="false">A42+$C$15</f>
        <v>565</v>
      </c>
      <c r="C42" s="30" t="n">
        <v>0</v>
      </c>
      <c r="D42" s="31" t="n">
        <v>0</v>
      </c>
      <c r="E42" s="32" t="n">
        <f aca="false">IF(+C42+D42&gt;0,+D42/(C42+D42),E41)</f>
        <v>0</v>
      </c>
      <c r="F42" s="32" t="n">
        <f aca="false">E42-E41</f>
        <v>0</v>
      </c>
      <c r="G42" s="33" t="n">
        <f aca="false">IF(+C41+D41&gt;0,A41,G41)</f>
        <v>0</v>
      </c>
      <c r="H42" s="34" t="n">
        <f aca="false">F42*((G42+B42)/2)</f>
        <v>0</v>
      </c>
      <c r="I42" s="35" t="n">
        <f aca="false">F42*(($H$52-(G42+B42)/2)^2)</f>
        <v>0</v>
      </c>
    </row>
    <row r="43" customFormat="false" ht="12.95" hidden="false" customHeight="true" outlineLevel="0" collapsed="false">
      <c r="A43" s="28" t="n">
        <f aca="false">B42</f>
        <v>565</v>
      </c>
      <c r="B43" s="29" t="n">
        <f aca="false">A43+$C$15</f>
        <v>570</v>
      </c>
      <c r="C43" s="30" t="n">
        <v>0</v>
      </c>
      <c r="D43" s="31" t="n">
        <v>0</v>
      </c>
      <c r="E43" s="32" t="n">
        <f aca="false">IF(+C43+D43&gt;0,+D43/(C43+D43),E42)</f>
        <v>0</v>
      </c>
      <c r="F43" s="32" t="n">
        <f aca="false">E43-E42</f>
        <v>0</v>
      </c>
      <c r="G43" s="33" t="n">
        <f aca="false">IF(+C42+D42&gt;0,A42,G42)</f>
        <v>0</v>
      </c>
      <c r="H43" s="34" t="n">
        <f aca="false">F43*((G43+B43)/2)</f>
        <v>0</v>
      </c>
      <c r="I43" s="35" t="n">
        <f aca="false">F43*(($H$52-(G43+B43)/2)^2)</f>
        <v>0</v>
      </c>
    </row>
    <row r="44" customFormat="false" ht="12.95" hidden="false" customHeight="true" outlineLevel="0" collapsed="false">
      <c r="A44" s="28" t="n">
        <f aca="false">B43</f>
        <v>570</v>
      </c>
      <c r="B44" s="29" t="n">
        <f aca="false">A44+$C$15</f>
        <v>575</v>
      </c>
      <c r="C44" s="30" t="n">
        <v>0</v>
      </c>
      <c r="D44" s="31" t="n">
        <v>0</v>
      </c>
      <c r="E44" s="32" t="n">
        <f aca="false">IF(+C44+D44&gt;0,+D44/(C44+D44),E43)</f>
        <v>0</v>
      </c>
      <c r="F44" s="32" t="n">
        <f aca="false">E44-E43</f>
        <v>0</v>
      </c>
      <c r="G44" s="33" t="n">
        <f aca="false">IF(+C43+D43&gt;0,A43,G43)</f>
        <v>0</v>
      </c>
      <c r="H44" s="34" t="n">
        <f aca="false">F44*((G44+B44)/2)</f>
        <v>0</v>
      </c>
      <c r="I44" s="35" t="n">
        <f aca="false">F44*(($H$52-(G44+B44)/2)^2)</f>
        <v>0</v>
      </c>
    </row>
    <row r="45" customFormat="false" ht="12.95" hidden="false" customHeight="true" outlineLevel="0" collapsed="false">
      <c r="A45" s="28" t="n">
        <f aca="false">B44</f>
        <v>575</v>
      </c>
      <c r="B45" s="29" t="n">
        <f aca="false">A45+$C$15</f>
        <v>580</v>
      </c>
      <c r="C45" s="30" t="n">
        <v>0</v>
      </c>
      <c r="D45" s="31" t="n">
        <v>0</v>
      </c>
      <c r="E45" s="32" t="n">
        <f aca="false">IF(+C45+D45&gt;0,+D45/(C45+D45),E44)</f>
        <v>0</v>
      </c>
      <c r="F45" s="32" t="n">
        <f aca="false">E45-E44</f>
        <v>0</v>
      </c>
      <c r="G45" s="33" t="n">
        <f aca="false">IF(+C44+D44&gt;0,A44,G44)</f>
        <v>0</v>
      </c>
      <c r="H45" s="34" t="n">
        <f aca="false">F45*((G45+B45)/2)</f>
        <v>0</v>
      </c>
      <c r="I45" s="35" t="n">
        <f aca="false">F45*(($H$52-(G45+B45)/2)^2)</f>
        <v>0</v>
      </c>
    </row>
    <row r="46" customFormat="false" ht="12.95" hidden="false" customHeight="true" outlineLevel="0" collapsed="false">
      <c r="A46" s="28" t="n">
        <f aca="false">B45</f>
        <v>580</v>
      </c>
      <c r="B46" s="29" t="n">
        <f aca="false">A46+$C$15</f>
        <v>585</v>
      </c>
      <c r="C46" s="30" t="n">
        <v>0</v>
      </c>
      <c r="D46" s="31" t="n">
        <v>0</v>
      </c>
      <c r="E46" s="32" t="n">
        <f aca="false">IF(+C46+D46&gt;0,+D46/(C46+D46),E45)</f>
        <v>0</v>
      </c>
      <c r="F46" s="32" t="n">
        <f aca="false">E46-E45</f>
        <v>0</v>
      </c>
      <c r="G46" s="33" t="n">
        <f aca="false">IF(+C45+D45&gt;0,A45,G45)</f>
        <v>0</v>
      </c>
      <c r="H46" s="34" t="n">
        <f aca="false">F46*((G46+B46)/2)</f>
        <v>0</v>
      </c>
      <c r="I46" s="35" t="n">
        <f aca="false">F46*(($H$52-(G46+B46)/2)^2)</f>
        <v>0</v>
      </c>
    </row>
    <row r="47" customFormat="false" ht="12.95" hidden="false" customHeight="true" outlineLevel="0" collapsed="false">
      <c r="A47" s="28" t="n">
        <f aca="false">B46</f>
        <v>585</v>
      </c>
      <c r="B47" s="29" t="n">
        <f aca="false">A47+$C$15</f>
        <v>590</v>
      </c>
      <c r="C47" s="30" t="n">
        <v>0</v>
      </c>
      <c r="D47" s="31" t="n">
        <v>0</v>
      </c>
      <c r="E47" s="32" t="n">
        <f aca="false">IF(+C47+D47&gt;0,+D47/(C47+D47),E46)</f>
        <v>0</v>
      </c>
      <c r="F47" s="32" t="n">
        <f aca="false">E47-E46</f>
        <v>0</v>
      </c>
      <c r="G47" s="33" t="n">
        <f aca="false">IF(+C46+D46&gt;0,A46,G46)</f>
        <v>0</v>
      </c>
      <c r="H47" s="34" t="n">
        <f aca="false">F47*((G47+B47)/2)</f>
        <v>0</v>
      </c>
      <c r="I47" s="35" t="n">
        <f aca="false">F47*(($H$52-(G47+B47)/2)^2)</f>
        <v>0</v>
      </c>
    </row>
    <row r="48" customFormat="false" ht="12.95" hidden="false" customHeight="true" outlineLevel="0" collapsed="false">
      <c r="A48" s="28" t="n">
        <f aca="false">B47</f>
        <v>590</v>
      </c>
      <c r="B48" s="29" t="n">
        <f aca="false">A48+$C$15</f>
        <v>595</v>
      </c>
      <c r="C48" s="30" t="n">
        <v>0</v>
      </c>
      <c r="D48" s="31" t="n">
        <v>0</v>
      </c>
      <c r="E48" s="32" t="n">
        <f aca="false">IF(+C48+D48&gt;0,+D48/(C48+D48),E47)</f>
        <v>0</v>
      </c>
      <c r="F48" s="32" t="n">
        <f aca="false">E48-E47</f>
        <v>0</v>
      </c>
      <c r="G48" s="33" t="n">
        <f aca="false">IF(+C47+D47&gt;0,A47,G47)</f>
        <v>0</v>
      </c>
      <c r="H48" s="34" t="n">
        <f aca="false">F48*((G48+B48)/2)</f>
        <v>0</v>
      </c>
      <c r="I48" s="35" t="n">
        <f aca="false">F48*(($H$52-(G48+B48)/2)^2)</f>
        <v>0</v>
      </c>
    </row>
    <row r="49" customFormat="false" ht="12.95" hidden="false" customHeight="true" outlineLevel="0" collapsed="false">
      <c r="A49" s="28" t="n">
        <f aca="false">B48</f>
        <v>595</v>
      </c>
      <c r="B49" s="29" t="n">
        <f aca="false">A49+$C$15</f>
        <v>600</v>
      </c>
      <c r="C49" s="30" t="n">
        <v>0</v>
      </c>
      <c r="D49" s="31" t="n">
        <v>0</v>
      </c>
      <c r="E49" s="32" t="n">
        <f aca="false">IF(+C49+D49&gt;0,+D49/(C49+D49),E48)</f>
        <v>0</v>
      </c>
      <c r="F49" s="32" t="n">
        <f aca="false">E49-E48</f>
        <v>0</v>
      </c>
      <c r="G49" s="33" t="n">
        <f aca="false">IF(+C48+D48&gt;0,A48,G48)</f>
        <v>0</v>
      </c>
      <c r="H49" s="36" t="n">
        <f aca="false">F49*((G49+B49)/2)</f>
        <v>0</v>
      </c>
      <c r="I49" s="35" t="n">
        <f aca="false">F49*(($H$52-(G49+B49)/2)^2)</f>
        <v>0</v>
      </c>
    </row>
    <row r="50" customFormat="false" ht="6" hidden="false" customHeight="true" outlineLevel="0" collapsed="false">
      <c r="A50" s="37"/>
      <c r="B50" s="38"/>
      <c r="C50" s="39"/>
      <c r="D50" s="38"/>
      <c r="E50" s="40"/>
      <c r="F50" s="40"/>
      <c r="G50" s="41"/>
      <c r="H50" s="42"/>
      <c r="I50" s="43"/>
    </row>
    <row r="51" customFormat="false" ht="6" hidden="false" customHeight="true" outlineLevel="0" collapsed="false">
      <c r="A51" s="44"/>
      <c r="B51" s="44"/>
      <c r="C51" s="45"/>
      <c r="D51" s="46"/>
      <c r="E51" s="47"/>
      <c r="F51" s="47"/>
      <c r="G51" s="47"/>
      <c r="H51" s="48"/>
      <c r="I51" s="35"/>
    </row>
    <row r="52" customFormat="false" ht="12.95" hidden="false" customHeight="true" outlineLevel="0" collapsed="false">
      <c r="A52" s="44"/>
      <c r="B52" s="44" t="s">
        <v>20</v>
      </c>
      <c r="C52" s="49" t="n">
        <f aca="false">SUM(C20:C51)</f>
        <v>0</v>
      </c>
      <c r="D52" s="50" t="n">
        <f aca="false">SUM(D20:D51)</f>
        <v>0</v>
      </c>
      <c r="E52" s="47"/>
      <c r="F52" s="47"/>
      <c r="G52" s="47"/>
      <c r="H52" s="48" t="n">
        <f aca="false">SUM(H20:H51)</f>
        <v>0</v>
      </c>
      <c r="I52" s="35" t="n">
        <f aca="false">SQRT(SUM(I20:I51))</f>
        <v>0</v>
      </c>
    </row>
    <row r="53" customFormat="false" ht="6" hidden="false" customHeight="true" outlineLevel="0" collapsed="false">
      <c r="A53" s="44"/>
      <c r="B53" s="44"/>
      <c r="C53" s="51"/>
      <c r="D53" s="52"/>
      <c r="E53" s="47"/>
      <c r="F53" s="47"/>
      <c r="G53" s="47"/>
      <c r="H53" s="53"/>
      <c r="I53" s="54"/>
    </row>
    <row r="54" customFormat="false" ht="12.95" hidden="false" customHeight="true" outlineLevel="0" collapsed="false">
      <c r="A54" s="44"/>
      <c r="B54" s="44"/>
      <c r="C54" s="8"/>
      <c r="D54" s="8"/>
      <c r="E54" s="8"/>
      <c r="F54" s="8"/>
      <c r="G54" s="8"/>
      <c r="H54" s="8"/>
      <c r="I54" s="8"/>
    </row>
    <row r="55" s="55" customFormat="true" ht="12.95" hidden="false" customHeight="true" outlineLevel="0" collapsed="false">
      <c r="A55" s="44"/>
      <c r="B55" s="44"/>
      <c r="C55" s="8"/>
      <c r="F55" s="8"/>
      <c r="G55" s="10" t="s">
        <v>21</v>
      </c>
      <c r="H55" s="34" t="n">
        <f aca="false">H52</f>
        <v>0</v>
      </c>
      <c r="I55" s="8" t="s">
        <v>7</v>
      </c>
    </row>
    <row r="56" s="55" customFormat="true" ht="12.95" hidden="false" customHeight="true" outlineLevel="0" collapsed="false">
      <c r="A56" s="8"/>
      <c r="B56" s="8"/>
      <c r="C56" s="8"/>
      <c r="D56" s="8"/>
      <c r="F56" s="8"/>
      <c r="G56" s="10" t="s">
        <v>22</v>
      </c>
      <c r="H56" s="34" t="n">
        <f aca="false">IF(C52+D52&gt;0,I52*(1.71-0.151*LN(C52+D52)),0)</f>
        <v>0</v>
      </c>
      <c r="I56" s="8" t="s">
        <v>7</v>
      </c>
    </row>
    <row r="57" s="55" customFormat="true" ht="12.95" hidden="false" customHeight="true" outlineLevel="0" collapsed="false">
      <c r="A57" s="8"/>
      <c r="B57" s="8"/>
      <c r="C57" s="8"/>
      <c r="D57" s="8"/>
      <c r="F57" s="8"/>
      <c r="G57" s="10"/>
      <c r="H57" s="34"/>
      <c r="I57" s="8"/>
    </row>
    <row r="58" s="55" customFormat="true" ht="12.95" hidden="false" customHeight="true" outlineLevel="0" collapsed="false">
      <c r="A58" s="8"/>
      <c r="B58" s="8"/>
      <c r="C58" s="8"/>
      <c r="D58" s="8"/>
      <c r="F58" s="8"/>
      <c r="G58" s="10" t="str">
        <f aca="false">TEXT(C13,"0.0000")&amp;"% - Grenzgeschwindigkeit :"</f>
        <v>0.0100% - Grenzgeschwindigkeit :</v>
      </c>
      <c r="H58" s="34" t="n">
        <f aca="false">NORMINV(C13/100,H55,MAX(H56,0.00001))</f>
        <v>-3.71901648545568E-005</v>
      </c>
      <c r="I58" s="8" t="s">
        <v>7</v>
      </c>
    </row>
    <row r="59" s="55" customFormat="true" ht="12.95" hidden="false" customHeight="true" outlineLevel="0" collapsed="false">
      <c r="A59" s="44"/>
      <c r="B59" s="44"/>
      <c r="C59" s="8"/>
      <c r="D59" s="10" t="s">
        <v>23</v>
      </c>
      <c r="E59" s="56" t="n">
        <v>0</v>
      </c>
      <c r="F59" s="56" t="n">
        <v>0</v>
      </c>
      <c r="G59" s="8" t="s">
        <v>7</v>
      </c>
      <c r="H59" s="57" t="n">
        <f aca="false">IF($F$59&lt;&gt;"",NORMDIST($F$59,$H$55,MAX($H$56,0.0001),TRUE())-NORMDIST($E$59,$H$55,MAX($H$56,0.0001),TRUE()),"n.def.")</f>
        <v>0</v>
      </c>
    </row>
    <row r="60" customFormat="false" ht="6.6" hidden="false" customHeight="true" outlineLevel="0" collapsed="false">
      <c r="A60" s="58"/>
      <c r="B60" s="59"/>
      <c r="C60" s="6"/>
      <c r="D60" s="6"/>
      <c r="E60" s="6"/>
      <c r="F60" s="6"/>
      <c r="G60" s="6"/>
      <c r="H60" s="6"/>
      <c r="I60" s="6"/>
    </row>
    <row r="61" s="61" customFormat="true" ht="6.6" hidden="false" customHeight="true" outlineLevel="0" collapsed="false">
      <c r="A61" s="58"/>
      <c r="B61" s="60"/>
      <c r="C61" s="60"/>
      <c r="D61" s="60"/>
      <c r="E61" s="60"/>
      <c r="F61" s="60"/>
      <c r="G61" s="60"/>
      <c r="H61" s="60"/>
      <c r="I61" s="60"/>
    </row>
    <row r="62" customFormat="false" ht="12.75" hidden="false" customHeight="false" outlineLevel="0" collapsed="false">
      <c r="A62" s="59"/>
      <c r="B62" s="59"/>
      <c r="C62" s="6"/>
      <c r="D62" s="6"/>
      <c r="E62" s="6"/>
      <c r="F62" s="6"/>
      <c r="G62" s="6"/>
      <c r="H62" s="6"/>
      <c r="I62" s="6"/>
    </row>
  </sheetData>
  <sheetProtection sheet="true" password="ddd7" objects="true" scenarios="true"/>
  <printOptions headings="false" gridLines="false" gridLinesSet="true" horizontalCentered="true" verticalCentered="false"/>
  <pageMargins left="0.984027777777778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C 500 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1:34:25Z</dcterms:created>
  <dc:creator>Beat P. Kneubuehl</dc:creator>
  <dc:description/>
  <dc:language>en-US</dc:language>
  <cp:lastModifiedBy>glanger</cp:lastModifiedBy>
  <cp:lastPrinted>2004-07-28T09:51:24Z</cp:lastPrinted>
  <dcterms:modified xsi:type="dcterms:W3CDTF">2008-07-22T11:16:47Z</dcterms:modified>
  <cp:revision>0</cp:revision>
  <dc:subject>Beschuss-Auswertung</dc:subject>
  <dc:title>Schutzwesten</dc:title>
</cp:coreProperties>
</file>